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74</definedName>
    <definedName function="false" hidden="false" name="_xlfn_ISFORMUL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3">
  <si>
    <r>
      <rPr>
        <b val="true"/>
        <sz val="16"/>
        <rFont val="Arial Narrow"/>
        <family val="2"/>
        <charset val="238"/>
      </rPr>
      <t xml:space="preserve">WYKAZ  DRÓG  WOJEWÓDZKICH</t>
    </r>
    <r>
      <rPr>
        <b val="true"/>
        <sz val="18"/>
        <rFont val="Arial Narrow"/>
        <family val="2"/>
        <charset val="238"/>
      </rPr>
      <t xml:space="preserve"> </t>
    </r>
    <r>
      <rPr>
        <b val="true"/>
        <i val="true"/>
        <sz val="14"/>
        <rFont val="Arial Narrow"/>
        <family val="2"/>
        <charset val="238"/>
      </rPr>
      <t xml:space="preserve">WOJEWÓDZTWO  LUBUSKIE</t>
    </r>
  </si>
  <si>
    <t xml:space="preserve">w administracji Zarządu Dróg Wojewodzkich w Zielonej Górze</t>
  </si>
  <si>
    <t xml:space="preserve">Lp.</t>
  </si>
  <si>
    <t xml:space="preserve">Nr drogi</t>
  </si>
  <si>
    <t xml:space="preserve">Przebieg drogi</t>
  </si>
  <si>
    <t xml:space="preserve">od km</t>
  </si>
  <si>
    <t xml:space="preserve">do km</t>
  </si>
  <si>
    <t xml:space="preserve">długość odcinka  km</t>
  </si>
  <si>
    <t xml:space="preserve">1.</t>
  </si>
  <si>
    <t xml:space="preserve">DROGA 10 /SZCZECIN/ - DROGA 130 /GORZÓW WLKP/</t>
  </si>
  <si>
    <t xml:space="preserve">64+362</t>
  </si>
  <si>
    <t xml:space="preserve">78+801</t>
  </si>
  <si>
    <t xml:space="preserve">2.</t>
  </si>
  <si>
    <t xml:space="preserve">SARBINOWO - DĄBROSZYN</t>
  </si>
  <si>
    <t xml:space="preserve">2+592</t>
  </si>
  <si>
    <t xml:space="preserve">4+917</t>
  </si>
  <si>
    <t xml:space="preserve">3.</t>
  </si>
  <si>
    <t xml:space="preserve">BARNÓWKO - TARNÓW - BACZYNA</t>
  </si>
  <si>
    <t xml:space="preserve">5+962</t>
  </si>
  <si>
    <t xml:space="preserve">26+309</t>
  </si>
  <si>
    <t xml:space="preserve">4.</t>
  </si>
  <si>
    <t xml:space="preserve">NOWINY WIELKIE - KRZESZYCE</t>
  </si>
  <si>
    <t xml:space="preserve"> 0+000</t>
  </si>
  <si>
    <t xml:space="preserve">11+345</t>
  </si>
  <si>
    <t xml:space="preserve">5.</t>
  </si>
  <si>
    <t xml:space="preserve">DROGA  31 - KOSTRZYN NAD ODRĄ - WITNICA - GORZÓW  WIELKOPOLSKI</t>
  </si>
  <si>
    <t xml:space="preserve">0+000</t>
  </si>
  <si>
    <t xml:space="preserve">37+805</t>
  </si>
  <si>
    <t xml:space="preserve">6.</t>
  </si>
  <si>
    <t xml:space="preserve">MUSZKOWO - OŚNO LUBUSKIE - RZEPIN - URAD - GRANICA  PAŃSTWA</t>
  </si>
  <si>
    <t xml:space="preserve">43+208</t>
  </si>
  <si>
    <t xml:space="preserve">7.</t>
  </si>
  <si>
    <t xml:space="preserve">WAŁDOWICE - LUBNIEWICE - WĘDRZYN </t>
  </si>
  <si>
    <t xml:space="preserve">18+114</t>
  </si>
  <si>
    <t xml:space="preserve">8.</t>
  </si>
  <si>
    <t xml:space="preserve">SŁUBICE - SULĘCIN - MIĘDZYRZECZ - TRZCIEL</t>
  </si>
  <si>
    <t xml:space="preserve">100+100</t>
  </si>
  <si>
    <t xml:space="preserve">9.</t>
  </si>
  <si>
    <t xml:space="preserve">MUSZKOWO - DŁUGOSZYN…..*SULĘCIN - TORZYM - GUBIN</t>
  </si>
  <si>
    <t xml:space="preserve">85+410</t>
  </si>
  <si>
    <t xml:space="preserve">10.</t>
  </si>
  <si>
    <t xml:space="preserve">GÓRZYCA - KOWALÓW - RZEPIN - DEBRZNICA</t>
  </si>
  <si>
    <t xml:space="preserve">22+003</t>
  </si>
  <si>
    <t xml:space="preserve">km lokalny obwodnica Rzepina</t>
  </si>
  <si>
    <t xml:space="preserve">2+341</t>
  </si>
  <si>
    <t xml:space="preserve">23+158</t>
  </si>
  <si>
    <t xml:space="preserve">45+680</t>
  </si>
  <si>
    <t xml:space="preserve">ŚWIDWIN - ŁOBEZ - WĘGORZYNO - RECZ - BARLINEK - GORZÓW WIELKOPOLSKI</t>
  </si>
  <si>
    <t xml:space="preserve">125+515</t>
  </si>
  <si>
    <t xml:space="preserve">136+571</t>
  </si>
  <si>
    <t xml:space="preserve">DROGA 156 /ŁĘGOWO/ - PRZYNOTECKO - DROGA 158 /TRZEBICZ/</t>
  </si>
  <si>
    <t xml:space="preserve">7+094</t>
  </si>
  <si>
    <t xml:space="preserve">LIPIANY - BARLINEK - STRZELCE KRAJEŃSKIE - ZWIERZYN - KLESNO</t>
  </si>
  <si>
    <t xml:space="preserve">25+003</t>
  </si>
  <si>
    <t xml:space="preserve">65+774</t>
  </si>
  <si>
    <t xml:space="preserve">ZWIERZYN - GOSZCZANOWO</t>
  </si>
  <si>
    <t xml:space="preserve">12+830</t>
  </si>
  <si>
    <t xml:space="preserve">GORZÓW WIELKOPOLSKI - SANTOK - DREZDENKO</t>
  </si>
  <si>
    <t xml:space="preserve">2+265</t>
  </si>
  <si>
    <t xml:space="preserve">48+890</t>
  </si>
  <si>
    <t xml:space="preserve">DROGA 158 /NOWE POLICHNO/ - SKWIERZYNA…* SKWIERZYNA - DROGA 24 /CHEŁMSKO/</t>
  </si>
  <si>
    <t xml:space="preserve">14+012</t>
  </si>
  <si>
    <t xml:space="preserve">km lokalny CHEŁMSKO</t>
  </si>
  <si>
    <t xml:space="preserve">2+545</t>
  </si>
  <si>
    <t xml:space="preserve">SUCHAŃ - PIASECZNIK - CHOSZCZNO - DREZDENKO - MIĘDZYCHÓD - GORZYŃ - LEWICE - MIEDZICHOWO</t>
  </si>
  <si>
    <t xml:space="preserve">50+981</t>
  </si>
  <si>
    <t xml:space="preserve">83+699</t>
  </si>
  <si>
    <t xml:space="preserve">DROGA 22 /DOBIEGNIEW/ - PODLESIEC</t>
  </si>
  <si>
    <t xml:space="preserve">9+475</t>
  </si>
  <si>
    <t xml:space="preserve">PODLESIEC - ZAGÓRZE - DREZDENKO - DROGA 160 /KLESNO/</t>
  </si>
  <si>
    <t xml:space="preserve">16+546</t>
  </si>
  <si>
    <t xml:space="preserve">DROGA 164 /DREZDENKO/ - KOSIN - STARE BIELICE - NOWE BIELICE - KRZYŻ - LUBCZ MAŁY - WIELEŃ PÓŁNOCNY - NOWE DWORY - GAJEWO - DROGA 178</t>
  </si>
  <si>
    <t xml:space="preserve">11+100</t>
  </si>
  <si>
    <t xml:space="preserve">NIEGOSŁAW - KARWIN -  GRANICA WOJEWÓDZTWA WIELKOPOLSKIEGO</t>
  </si>
  <si>
    <t xml:space="preserve">5+919</t>
  </si>
  <si>
    <t xml:space="preserve">DREZDENKO - WIELEŃ - CZARNKÓW</t>
  </si>
  <si>
    <t xml:space="preserve">5+557</t>
  </si>
  <si>
    <t xml:space="preserve">NOWINY - GORAJ</t>
  </si>
  <si>
    <t xml:space="preserve">6+205</t>
  </si>
  <si>
    <t xml:space="preserve">SKWIERZYNA - ŚWINIARY - WIEJCE - MIERZYN - DROGA 160</t>
  </si>
  <si>
    <t xml:space="preserve">21+539</t>
  </si>
  <si>
    <t xml:space="preserve">KROSNO ODRZAŃSKIE - ŚWIEBODZIN</t>
  </si>
  <si>
    <t xml:space="preserve">41+042</t>
  </si>
  <si>
    <t xml:space="preserve">SKĄPE - SULECHÓW</t>
  </si>
  <si>
    <t xml:space="preserve">13+086</t>
  </si>
  <si>
    <t xml:space="preserve">SZKLARKA RADNICKA - NIETKOWICE - SULECHÓW - SŁAWA - WSCHOWA</t>
  </si>
  <si>
    <t xml:space="preserve">92+187</t>
  </si>
  <si>
    <t xml:space="preserve">ZIELONA GÓRA - BUCHAŁÓW - LEŚNIÓW WIELKI - WYSOKIE</t>
  </si>
  <si>
    <t xml:space="preserve">27+908</t>
  </si>
  <si>
    <t xml:space="preserve">58+591</t>
  </si>
  <si>
    <t xml:space="preserve">ZIELONA GÓRA - CZERWIEŃSK - BRODY</t>
  </si>
  <si>
    <t xml:space="preserve">7+201</t>
  </si>
  <si>
    <t xml:space="preserve">18+311</t>
  </si>
  <si>
    <t xml:space="preserve">ZIELONA GÓRA - WYSOKIE - POMORSKO</t>
  </si>
  <si>
    <t xml:space="preserve">6+481</t>
  </si>
  <si>
    <t xml:space="preserve">11+244</t>
  </si>
  <si>
    <t xml:space="preserve">DROGA 27 /ZIELONA GÓRA/  - BOJADŁA</t>
  </si>
  <si>
    <t xml:space="preserve">0+162</t>
  </si>
  <si>
    <t xml:space="preserve">3+537</t>
  </si>
  <si>
    <t xml:space="preserve">17+287</t>
  </si>
  <si>
    <t xml:space="preserve">31+770</t>
  </si>
  <si>
    <t xml:space="preserve">DROGA 282 /ZIELONA GÓRA/ - ZATONIE - KOŻUCHÓW - LASOCIN - REJÓW</t>
  </si>
  <si>
    <t xml:space="preserve">12+853</t>
  </si>
  <si>
    <t xml:space="preserve">38+389</t>
  </si>
  <si>
    <t xml:space="preserve">GUBIN - GRABICE - STAROSIEDLE</t>
  </si>
  <si>
    <t xml:space="preserve">21+876</t>
  </si>
  <si>
    <t xml:space="preserve">GUBIN - BIECZ</t>
  </si>
  <si>
    <t xml:space="preserve">20+928</t>
  </si>
  <si>
    <t xml:space="preserve">KOSIERZ - BOBROWICE - LUBSKO - ŻARY</t>
  </si>
  <si>
    <t xml:space="preserve">48+203</t>
  </si>
  <si>
    <t xml:space="preserve">DĄBIE - LUBIATÓW - BOGACZÓW - NOWOGRÓD BOBRZAŃSKI</t>
  </si>
  <si>
    <t xml:space="preserve">27+833</t>
  </si>
  <si>
    <t xml:space="preserve">GRANICA PAŃSTWA - ZASIEKI - LUBSKO - NOWOGRÓD BOBRZAŃSKI</t>
  </si>
  <si>
    <t xml:space="preserve">46+672</t>
  </si>
  <si>
    <t xml:space="preserve">NIWISKA - MIROCIN DOLNY</t>
  </si>
  <si>
    <t xml:space="preserve">18+420</t>
  </si>
  <si>
    <t xml:space="preserve">DROGA 315 /NOWA SÓL/ - BYTOM ODRZAŃSKI - GŁOGÓW - DROGA 12 …* DROGA 12 - STUDZIONKI - NIESZCZYCE - CHOBIENIA - ŚCINAWA - DROGA 36 …* DROGA 36 - ZABORÓW - LISOWICE</t>
  </si>
  <si>
    <t xml:space="preserve">15+641</t>
  </si>
  <si>
    <t xml:space="preserve">TRZEBIEL - TUPLICE - JASIEŃ</t>
  </si>
  <si>
    <t xml:space="preserve">22+421</t>
  </si>
  <si>
    <t xml:space="preserve">NOWOGRÓD BOBRZAŃSKI - ŻAGAŃ</t>
  </si>
  <si>
    <t xml:space="preserve">20+970</t>
  </si>
  <si>
    <t xml:space="preserve">KOŻUCHÓW - ŻAGAŃ - IŁOWA - RUSZÓW - GODZIESZÓW - DROGA 30 /LUBAŃ/</t>
  </si>
  <si>
    <t xml:space="preserve">46+868</t>
  </si>
  <si>
    <t xml:space="preserve">NOWA SÓL - KOŻUCHÓW - SZPROTAWA - DROGA 12 …* DROGA 12 - BOLESŁAWIEC - DROGA 94…* DROGA 94 - LWÓWEK ŚLĄSKI - DROGA 30 /PASIECZNIK/</t>
  </si>
  <si>
    <t xml:space="preserve">42+390</t>
  </si>
  <si>
    <t xml:space="preserve">IŁOWA - GOZDNICA</t>
  </si>
  <si>
    <t xml:space="preserve">10+822</t>
  </si>
  <si>
    <t xml:space="preserve">DROGA 303 /BABIMOST/ - ZBĄSZYŃ - NOWY TOMYŚL</t>
  </si>
  <si>
    <t xml:space="preserve">10+570</t>
  </si>
  <si>
    <t xml:space="preserve">ŚWIEBODZIN - BRUDZEWO - BABIMOST - POWODOWO</t>
  </si>
  <si>
    <t xml:space="preserve">26+478</t>
  </si>
  <si>
    <t xml:space="preserve">DROGA 32 /OKUNIN/ - NOWE KRAMSKO - DROGA303 /BABIMOST/</t>
  </si>
  <si>
    <t xml:space="preserve">11+030</t>
  </si>
  <si>
    <t xml:space="preserve">BOLEWICE - NOWY TOMYŚL - WOLSZTYN - WSCHOWA - WRONINIEC</t>
  </si>
  <si>
    <t xml:space="preserve">61+486</t>
  </si>
  <si>
    <t xml:space="preserve">78+113</t>
  </si>
  <si>
    <t xml:space="preserve">BABIMOST- KARGOWA - KLENICA</t>
  </si>
  <si>
    <t xml:space="preserve">5+624</t>
  </si>
  <si>
    <t xml:space="preserve">6+548</t>
  </si>
  <si>
    <t xml:space="preserve">21+365</t>
  </si>
  <si>
    <t xml:space="preserve">KARGOWA - ŚWIĘTNO</t>
  </si>
  <si>
    <t xml:space="preserve">8+945</t>
  </si>
  <si>
    <t xml:space="preserve">WOLSZTYN - KONOTOP - NOWA SÓL</t>
  </si>
  <si>
    <t xml:space="preserve">18+705</t>
  </si>
  <si>
    <t xml:space="preserve">56+518</t>
  </si>
  <si>
    <t xml:space="preserve">SŁAWOCIN - CIOSANIEC - KASZCZOR</t>
  </si>
  <si>
    <t xml:space="preserve">12+358</t>
  </si>
  <si>
    <t xml:space="preserve">LUBIĘCIN - SŁAWA</t>
  </si>
  <si>
    <t xml:space="preserve">17+344</t>
  </si>
  <si>
    <t xml:space="preserve">STARE  STRĄCZE - KRZEPIELÓW - DROGA 12 /SERBY/</t>
  </si>
  <si>
    <t xml:space="preserve">9+292</t>
  </si>
  <si>
    <t xml:space="preserve">PRZYBORÓW - SIEDLISKO - RÓŻANÓWKA - KIERZNO - DROGA 319 /GRODZIEC MAŁY/</t>
  </si>
  <si>
    <t xml:space="preserve">19+453</t>
  </si>
  <si>
    <t xml:space="preserve">SZLICHTYNGOWA - WRONINIEC - GÓRA - DROGA 36</t>
  </si>
  <si>
    <t xml:space="preserve">6+115</t>
  </si>
  <si>
    <t xml:space="preserve">TARNÓW JEZIERNY - SIEDLISKO - BYTOM ODRZAŃSKI - DĘBIANKA - ROŻANÓWKA</t>
  </si>
  <si>
    <t xml:space="preserve">26+014</t>
  </si>
  <si>
    <t xml:space="preserve">DROGA 292 - RZEKA ODRA - DROGA 325</t>
  </si>
  <si>
    <t xml:space="preserve">0+536</t>
  </si>
  <si>
    <t xml:space="preserve">1+161</t>
  </si>
  <si>
    <t xml:space="preserve">DROGA 333 /NOWE MIASTECZKO/ - PRZEMKÓW - DROGA 12 …* DROGA 12 - CHOCIANÓW - CHOJNÓW - DROGA 94 …* DROGA 94 - NOWA WIEŚ ZŁOTORYJSKA - ZŁOTORYJA - JERZMANICE-ZDRÓJ - ŚWIERZAWA - WOJCIESZÓW - KACZORÓW - DROGA 3…* DROGA 3 - MARCISZÓW</t>
  </si>
  <si>
    <t xml:space="preserve">16+575</t>
  </si>
  <si>
    <t xml:space="preserve">km lokalny Nowe Miasteczko</t>
  </si>
  <si>
    <t xml:space="preserve">1+053</t>
  </si>
  <si>
    <t xml:space="preserve">DROGA 292 /NOWA SÓL/ - NOWE MIASTECZKO - KŁOBUCZYN - POTOCZEK - DROGA 3 /WĘZEŁ GŁOGÓW POŁUDNIE/ - …* DROGA 3 /WĘZEŁ LUBIN POŁUDNIE/ - CHRÓSTNIK - RZESZOTARY - DROGA 94 /LEGNICA/ - …* DROGA 3 /WĘZEŁ LEGNICA ZACHÓD/ - LEGNICA - DROGA 4 /WEZEŁ LEGNICA WSCHÓD/</t>
  </si>
  <si>
    <t xml:space="preserve">15+970</t>
  </si>
  <si>
    <t xml:space="preserve">ŁĘKNICA - PRZEWÓZ - GOZDNICA - RUSZÓW - OSIECZNICA - BOLESŁAWIEC</t>
  </si>
  <si>
    <t xml:space="preserve">34+194</t>
  </si>
  <si>
    <t xml:space="preserve">DROGA 304 - PORT LOTNICZY ZIELONA GÓRA - BABIMOST</t>
  </si>
  <si>
    <t xml:space="preserve">0+571</t>
  </si>
  <si>
    <t xml:space="preserve">stan na dzień 01.01.2024</t>
  </si>
  <si>
    <t xml:space="preserve">razem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0000FF"/>
      <name val="Arial Narrow"/>
      <family val="2"/>
      <charset val="238"/>
    </font>
    <font>
      <b val="true"/>
      <sz val="12"/>
      <color rgb="FF00800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2"/>
      <color rgb="FFFF00FF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2"/>
      <color rgb="FFFF00FF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color rgb="FF993366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Z71" activeCellId="0" sqref="Z7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86.85"/>
    <col collapsed="false" customWidth="true" hidden="false" outlineLevel="0" max="5" min="4" style="0" width="12.7"/>
    <col collapsed="false" customWidth="true" hidden="false" outlineLevel="0" max="6" min="6" style="0" width="14.99"/>
    <col collapsed="false" customWidth="true" hidden="false" outlineLevel="0" max="7" min="7" style="0" width="11.99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</row>
    <row r="2" s="2" customFormat="true" ht="18.6" hidden="false" customHeight="true" outlineLevel="0" collapsed="false">
      <c r="B2" s="3" t="s">
        <v>1</v>
      </c>
      <c r="C2" s="3"/>
      <c r="D2" s="3"/>
      <c r="E2" s="3"/>
      <c r="F2" s="3"/>
    </row>
    <row r="3" s="2" customFormat="true" ht="3" hidden="false" customHeight="true" outlineLevel="0" collapsed="false"/>
    <row r="4" s="2" customFormat="true" ht="31.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5" t="s">
        <v>7</v>
      </c>
    </row>
    <row r="5" s="12" customFormat="true" ht="15.75" hidden="false" customHeight="false" outlineLevel="0" collapsed="false">
      <c r="A5" s="6" t="s">
        <v>8</v>
      </c>
      <c r="B5" s="7" t="n">
        <v>119</v>
      </c>
      <c r="C5" s="8" t="s">
        <v>9</v>
      </c>
      <c r="D5" s="9" t="s">
        <v>10</v>
      </c>
      <c r="E5" s="10" t="s">
        <v>11</v>
      </c>
      <c r="F5" s="11" t="n">
        <v>14.439</v>
      </c>
    </row>
    <row r="6" s="2" customFormat="true" ht="15.95" hidden="false" customHeight="true" outlineLevel="0" collapsed="false">
      <c r="A6" s="6" t="s">
        <v>12</v>
      </c>
      <c r="B6" s="13" t="n">
        <v>129</v>
      </c>
      <c r="C6" s="14" t="s">
        <v>13</v>
      </c>
      <c r="D6" s="15" t="s">
        <v>14</v>
      </c>
      <c r="E6" s="15" t="s">
        <v>15</v>
      </c>
      <c r="F6" s="16" t="n">
        <v>2.325</v>
      </c>
    </row>
    <row r="7" s="2" customFormat="true" ht="15.95" hidden="false" customHeight="true" outlineLevel="0" collapsed="false">
      <c r="A7" s="6" t="s">
        <v>16</v>
      </c>
      <c r="B7" s="13" t="n">
        <v>130</v>
      </c>
      <c r="C7" s="14" t="s">
        <v>17</v>
      </c>
      <c r="D7" s="17" t="s">
        <v>18</v>
      </c>
      <c r="E7" s="15" t="s">
        <v>19</v>
      </c>
      <c r="F7" s="18" t="n">
        <v>20.347</v>
      </c>
    </row>
    <row r="8" s="2" customFormat="true" ht="15.95" hidden="false" customHeight="true" outlineLevel="0" collapsed="false">
      <c r="A8" s="6" t="s">
        <v>20</v>
      </c>
      <c r="B8" s="13" t="n">
        <v>131</v>
      </c>
      <c r="C8" s="14" t="s">
        <v>21</v>
      </c>
      <c r="D8" s="15" t="s">
        <v>22</v>
      </c>
      <c r="E8" s="15" t="s">
        <v>23</v>
      </c>
      <c r="F8" s="16" t="n">
        <v>11.345</v>
      </c>
    </row>
    <row r="9" s="2" customFormat="true" ht="15.95" hidden="false" customHeight="true" outlineLevel="0" collapsed="false">
      <c r="A9" s="6" t="s">
        <v>24</v>
      </c>
      <c r="B9" s="19" t="n">
        <v>132</v>
      </c>
      <c r="C9" s="14" t="s">
        <v>25</v>
      </c>
      <c r="D9" s="15" t="s">
        <v>26</v>
      </c>
      <c r="E9" s="20" t="s">
        <v>27</v>
      </c>
      <c r="F9" s="21" t="n">
        <v>37.805</v>
      </c>
    </row>
    <row r="10" s="23" customFormat="true" ht="15.95" hidden="false" customHeight="true" outlineLevel="0" collapsed="false">
      <c r="A10" s="6" t="s">
        <v>28</v>
      </c>
      <c r="B10" s="22" t="n">
        <v>134</v>
      </c>
      <c r="C10" s="14" t="s">
        <v>29</v>
      </c>
      <c r="D10" s="15" t="s">
        <v>26</v>
      </c>
      <c r="E10" s="15" t="s">
        <v>30</v>
      </c>
      <c r="F10" s="21" t="n">
        <v>43.208</v>
      </c>
    </row>
    <row r="11" s="2" customFormat="true" ht="15.95" hidden="false" customHeight="true" outlineLevel="0" collapsed="false">
      <c r="A11" s="6" t="s">
        <v>31</v>
      </c>
      <c r="B11" s="22" t="n">
        <v>136</v>
      </c>
      <c r="C11" s="24" t="s">
        <v>32</v>
      </c>
      <c r="D11" s="25" t="s">
        <v>26</v>
      </c>
      <c r="E11" s="25" t="s">
        <v>33</v>
      </c>
      <c r="F11" s="21" t="n">
        <v>18.114</v>
      </c>
    </row>
    <row r="12" s="2" customFormat="true" ht="15.95" hidden="false" customHeight="true" outlineLevel="0" collapsed="false">
      <c r="A12" s="6" t="s">
        <v>34</v>
      </c>
      <c r="B12" s="22" t="n">
        <v>137</v>
      </c>
      <c r="C12" s="14" t="s">
        <v>35</v>
      </c>
      <c r="D12" s="15" t="s">
        <v>26</v>
      </c>
      <c r="E12" s="15" t="s">
        <v>36</v>
      </c>
      <c r="F12" s="21" t="n">
        <v>100.1</v>
      </c>
    </row>
    <row r="13" s="2" customFormat="true" ht="15.95" hidden="false" customHeight="true" outlineLevel="0" collapsed="false">
      <c r="A13" s="26" t="s">
        <v>37</v>
      </c>
      <c r="B13" s="22" t="n">
        <v>138</v>
      </c>
      <c r="C13" s="24" t="s">
        <v>38</v>
      </c>
      <c r="D13" s="25" t="s">
        <v>26</v>
      </c>
      <c r="E13" s="25" t="s">
        <v>39</v>
      </c>
      <c r="F13" s="21" t="n">
        <v>85.41</v>
      </c>
    </row>
    <row r="14" s="2" customFormat="true" ht="15.95" hidden="false" customHeight="true" outlineLevel="0" collapsed="false">
      <c r="A14" s="26" t="s">
        <v>40</v>
      </c>
      <c r="B14" s="27" t="n">
        <v>139</v>
      </c>
      <c r="C14" s="28" t="s">
        <v>41</v>
      </c>
      <c r="D14" s="25" t="s">
        <v>26</v>
      </c>
      <c r="E14" s="29" t="s">
        <v>42</v>
      </c>
      <c r="F14" s="30" t="n">
        <v>46.866</v>
      </c>
    </row>
    <row r="15" s="2" customFormat="true" ht="15.95" hidden="false" customHeight="true" outlineLevel="0" collapsed="false">
      <c r="A15" s="31"/>
      <c r="B15" s="32"/>
      <c r="C15" s="33" t="s">
        <v>43</v>
      </c>
      <c r="D15" s="34" t="s">
        <v>26</v>
      </c>
      <c r="E15" s="35" t="s">
        <v>44</v>
      </c>
      <c r="F15" s="30"/>
    </row>
    <row r="16" s="2" customFormat="true" ht="15.95" hidden="false" customHeight="true" outlineLevel="0" collapsed="false">
      <c r="A16" s="36"/>
      <c r="B16" s="37"/>
      <c r="C16" s="38"/>
      <c r="D16" s="39" t="s">
        <v>45</v>
      </c>
      <c r="E16" s="40" t="s">
        <v>46</v>
      </c>
      <c r="F16" s="30"/>
    </row>
    <row r="17" s="2" customFormat="true" ht="15.95" hidden="false" customHeight="true" outlineLevel="0" collapsed="false">
      <c r="A17" s="36" t="n">
        <v>11</v>
      </c>
      <c r="B17" s="41" t="n">
        <v>151</v>
      </c>
      <c r="C17" s="42" t="s">
        <v>47</v>
      </c>
      <c r="D17" s="39" t="s">
        <v>48</v>
      </c>
      <c r="E17" s="39" t="s">
        <v>49</v>
      </c>
      <c r="F17" s="16" t="n">
        <v>11.056</v>
      </c>
    </row>
    <row r="18" s="2" customFormat="true" ht="15.95" hidden="false" customHeight="true" outlineLevel="0" collapsed="false">
      <c r="A18" s="6" t="n">
        <v>12</v>
      </c>
      <c r="B18" s="13" t="n">
        <v>154</v>
      </c>
      <c r="C18" s="14" t="s">
        <v>50</v>
      </c>
      <c r="D18" s="15" t="s">
        <v>26</v>
      </c>
      <c r="E18" s="15" t="s">
        <v>51</v>
      </c>
      <c r="F18" s="16" t="n">
        <v>7.094</v>
      </c>
    </row>
    <row r="19" s="2" customFormat="true" ht="15.95" hidden="false" customHeight="true" outlineLevel="0" collapsed="false">
      <c r="A19" s="6" t="n">
        <v>13</v>
      </c>
      <c r="B19" s="13" t="n">
        <v>156</v>
      </c>
      <c r="C19" s="14" t="s">
        <v>52</v>
      </c>
      <c r="D19" s="15" t="s">
        <v>53</v>
      </c>
      <c r="E19" s="15" t="s">
        <v>54</v>
      </c>
      <c r="F19" s="16" t="n">
        <v>40.771</v>
      </c>
    </row>
    <row r="20" s="2" customFormat="true" ht="15.95" hidden="false" customHeight="true" outlineLevel="0" collapsed="false">
      <c r="A20" s="6" t="n">
        <v>14</v>
      </c>
      <c r="B20" s="13" t="n">
        <v>157</v>
      </c>
      <c r="C20" s="14" t="s">
        <v>55</v>
      </c>
      <c r="D20" s="15" t="s">
        <v>26</v>
      </c>
      <c r="E20" s="15" t="s">
        <v>56</v>
      </c>
      <c r="F20" s="21" t="n">
        <v>12.83</v>
      </c>
      <c r="I20" s="43"/>
    </row>
    <row r="21" s="2" customFormat="true" ht="15.95" hidden="false" customHeight="true" outlineLevel="0" collapsed="false">
      <c r="A21" s="26" t="n">
        <v>15</v>
      </c>
      <c r="B21" s="13" t="n">
        <v>158</v>
      </c>
      <c r="C21" s="14" t="s">
        <v>57</v>
      </c>
      <c r="D21" s="15" t="s">
        <v>58</v>
      </c>
      <c r="E21" s="15" t="s">
        <v>59</v>
      </c>
      <c r="F21" s="21" t="n">
        <v>46.625</v>
      </c>
    </row>
    <row r="22" s="2" customFormat="true" ht="15.95" hidden="false" customHeight="true" outlineLevel="0" collapsed="false">
      <c r="A22" s="26" t="n">
        <v>16</v>
      </c>
      <c r="B22" s="19" t="n">
        <v>159</v>
      </c>
      <c r="C22" s="44" t="s">
        <v>60</v>
      </c>
      <c r="D22" s="25" t="s">
        <v>26</v>
      </c>
      <c r="E22" s="25" t="s">
        <v>61</v>
      </c>
      <c r="F22" s="21" t="n">
        <v>14.012</v>
      </c>
    </row>
    <row r="23" s="2" customFormat="true" ht="15.95" hidden="false" customHeight="true" outlineLevel="0" collapsed="false">
      <c r="A23" s="45"/>
      <c r="B23" s="46"/>
      <c r="C23" s="47" t="s">
        <v>62</v>
      </c>
      <c r="D23" s="39" t="s">
        <v>26</v>
      </c>
      <c r="E23" s="39" t="s">
        <v>63</v>
      </c>
      <c r="F23" s="48" t="n">
        <v>2.545</v>
      </c>
    </row>
    <row r="24" s="2" customFormat="true" ht="30.75" hidden="false" customHeight="true" outlineLevel="0" collapsed="false">
      <c r="A24" s="45" t="n">
        <v>17</v>
      </c>
      <c r="B24" s="41" t="n">
        <v>160</v>
      </c>
      <c r="C24" s="42" t="s">
        <v>64</v>
      </c>
      <c r="D24" s="39" t="s">
        <v>65</v>
      </c>
      <c r="E24" s="39" t="s">
        <v>66</v>
      </c>
      <c r="F24" s="48" t="n">
        <v>32.718</v>
      </c>
    </row>
    <row r="25" s="2" customFormat="true" ht="15.95" hidden="false" customHeight="true" outlineLevel="0" collapsed="false">
      <c r="A25" s="49" t="n">
        <v>18</v>
      </c>
      <c r="B25" s="13" t="n">
        <v>161</v>
      </c>
      <c r="C25" s="14" t="s">
        <v>67</v>
      </c>
      <c r="D25" s="15" t="s">
        <v>26</v>
      </c>
      <c r="E25" s="15" t="s">
        <v>68</v>
      </c>
      <c r="F25" s="16" t="n">
        <v>9.475</v>
      </c>
    </row>
    <row r="26" s="2" customFormat="true" ht="15.95" hidden="false" customHeight="true" outlineLevel="0" collapsed="false">
      <c r="A26" s="45" t="n">
        <v>19</v>
      </c>
      <c r="B26" s="13" t="n">
        <v>164</v>
      </c>
      <c r="C26" s="14" t="s">
        <v>69</v>
      </c>
      <c r="D26" s="15" t="s">
        <v>26</v>
      </c>
      <c r="E26" s="15" t="s">
        <v>70</v>
      </c>
      <c r="F26" s="16" t="n">
        <v>16.546</v>
      </c>
    </row>
    <row r="27" s="2" customFormat="true" ht="32.1" hidden="false" customHeight="true" outlineLevel="0" collapsed="false">
      <c r="A27" s="49" t="n">
        <v>20</v>
      </c>
      <c r="B27" s="22" t="n">
        <v>174</v>
      </c>
      <c r="C27" s="24" t="s">
        <v>71</v>
      </c>
      <c r="D27" s="25" t="s">
        <v>26</v>
      </c>
      <c r="E27" s="25" t="s">
        <v>72</v>
      </c>
      <c r="F27" s="21" t="n">
        <v>11.1</v>
      </c>
    </row>
    <row r="28" s="2" customFormat="true" ht="15.95" hidden="false" customHeight="true" outlineLevel="0" collapsed="false">
      <c r="A28" s="45" t="n">
        <v>21</v>
      </c>
      <c r="B28" s="22" t="n">
        <v>176</v>
      </c>
      <c r="C28" s="14" t="s">
        <v>73</v>
      </c>
      <c r="D28" s="15" t="s">
        <v>26</v>
      </c>
      <c r="E28" s="15" t="s">
        <v>74</v>
      </c>
      <c r="F28" s="21" t="n">
        <v>5.919</v>
      </c>
    </row>
    <row r="29" s="2" customFormat="true" ht="15.95" hidden="false" customHeight="true" outlineLevel="0" collapsed="false">
      <c r="A29" s="49" t="n">
        <v>22</v>
      </c>
      <c r="B29" s="13" t="n">
        <v>181</v>
      </c>
      <c r="C29" s="14" t="s">
        <v>75</v>
      </c>
      <c r="D29" s="15" t="s">
        <v>26</v>
      </c>
      <c r="E29" s="50" t="s">
        <v>76</v>
      </c>
      <c r="F29" s="18" t="n">
        <v>5.557</v>
      </c>
      <c r="H29" s="51"/>
    </row>
    <row r="30" s="2" customFormat="true" ht="15.95" hidden="false" customHeight="true" outlineLevel="0" collapsed="false">
      <c r="A30" s="45" t="n">
        <v>23</v>
      </c>
      <c r="B30" s="13" t="n">
        <v>192</v>
      </c>
      <c r="C30" s="14" t="s">
        <v>77</v>
      </c>
      <c r="D30" s="15" t="s">
        <v>26</v>
      </c>
      <c r="E30" s="15" t="s">
        <v>78</v>
      </c>
      <c r="F30" s="16" t="n">
        <v>6.205</v>
      </c>
    </row>
    <row r="31" s="2" customFormat="true" ht="15.95" hidden="false" customHeight="true" outlineLevel="0" collapsed="false">
      <c r="A31" s="49" t="n">
        <v>24</v>
      </c>
      <c r="B31" s="13" t="n">
        <v>199</v>
      </c>
      <c r="C31" s="14" t="s">
        <v>79</v>
      </c>
      <c r="D31" s="15" t="s">
        <v>26</v>
      </c>
      <c r="E31" s="15" t="s">
        <v>80</v>
      </c>
      <c r="F31" s="16" t="n">
        <v>21.539</v>
      </c>
    </row>
    <row r="32" s="2" customFormat="true" ht="15.95" hidden="false" customHeight="true" outlineLevel="0" collapsed="false">
      <c r="A32" s="45" t="n">
        <v>25</v>
      </c>
      <c r="B32" s="13" t="n">
        <v>276</v>
      </c>
      <c r="C32" s="14" t="s">
        <v>81</v>
      </c>
      <c r="D32" s="15" t="s">
        <v>26</v>
      </c>
      <c r="E32" s="20" t="s">
        <v>82</v>
      </c>
      <c r="F32" s="16" t="n">
        <v>41.042</v>
      </c>
    </row>
    <row r="33" s="2" customFormat="true" ht="15.95" hidden="false" customHeight="true" outlineLevel="0" collapsed="false">
      <c r="A33" s="49" t="n">
        <v>26</v>
      </c>
      <c r="B33" s="13" t="n">
        <v>277</v>
      </c>
      <c r="C33" s="14" t="s">
        <v>83</v>
      </c>
      <c r="D33" s="15" t="s">
        <v>26</v>
      </c>
      <c r="E33" s="15" t="s">
        <v>84</v>
      </c>
      <c r="F33" s="16" t="n">
        <v>13.086</v>
      </c>
    </row>
    <row r="34" s="2" customFormat="true" ht="15.95" hidden="false" customHeight="true" outlineLevel="0" collapsed="false">
      <c r="A34" s="45" t="n">
        <v>27</v>
      </c>
      <c r="B34" s="13" t="n">
        <v>278</v>
      </c>
      <c r="C34" s="52" t="s">
        <v>85</v>
      </c>
      <c r="D34" s="15" t="s">
        <v>26</v>
      </c>
      <c r="E34" s="15" t="s">
        <v>86</v>
      </c>
      <c r="F34" s="21" t="n">
        <v>92.187</v>
      </c>
    </row>
    <row r="35" s="2" customFormat="true" ht="15.95" hidden="false" customHeight="true" outlineLevel="0" collapsed="false">
      <c r="A35" s="49" t="n">
        <v>28</v>
      </c>
      <c r="B35" s="53" t="n">
        <v>279</v>
      </c>
      <c r="C35" s="24" t="s">
        <v>87</v>
      </c>
      <c r="D35" s="25" t="s">
        <v>88</v>
      </c>
      <c r="E35" s="25" t="s">
        <v>89</v>
      </c>
      <c r="F35" s="54" t="n">
        <v>30.683</v>
      </c>
    </row>
    <row r="36" s="2" customFormat="true" ht="15.95" hidden="false" customHeight="true" outlineLevel="0" collapsed="false">
      <c r="A36" s="45" t="n">
        <v>29</v>
      </c>
      <c r="B36" s="13" t="n">
        <v>280</v>
      </c>
      <c r="C36" s="14" t="s">
        <v>90</v>
      </c>
      <c r="D36" s="15" t="s">
        <v>91</v>
      </c>
      <c r="E36" s="15" t="s">
        <v>92</v>
      </c>
      <c r="F36" s="16" t="n">
        <v>11.11</v>
      </c>
    </row>
    <row r="37" s="2" customFormat="true" ht="15.95" hidden="false" customHeight="true" outlineLevel="0" collapsed="false">
      <c r="A37" s="55" t="n">
        <v>30</v>
      </c>
      <c r="B37" s="13" t="n">
        <v>281</v>
      </c>
      <c r="C37" s="14" t="s">
        <v>93</v>
      </c>
      <c r="D37" s="15" t="s">
        <v>94</v>
      </c>
      <c r="E37" s="15" t="s">
        <v>95</v>
      </c>
      <c r="F37" s="16" t="n">
        <v>4.763</v>
      </c>
    </row>
    <row r="38" s="2" customFormat="true" ht="15.95" hidden="false" customHeight="true" outlineLevel="0" collapsed="false">
      <c r="A38" s="55" t="n">
        <v>31</v>
      </c>
      <c r="B38" s="56" t="n">
        <v>282</v>
      </c>
      <c r="C38" s="57" t="s">
        <v>96</v>
      </c>
      <c r="D38" s="29" t="s">
        <v>97</v>
      </c>
      <c r="E38" s="29" t="s">
        <v>98</v>
      </c>
      <c r="F38" s="18" t="n">
        <v>17.858</v>
      </c>
    </row>
    <row r="39" s="2" customFormat="true" ht="15.95" hidden="false" customHeight="true" outlineLevel="0" collapsed="false">
      <c r="A39" s="45"/>
      <c r="B39" s="58"/>
      <c r="C39" s="59"/>
      <c r="D39" s="40" t="s">
        <v>99</v>
      </c>
      <c r="E39" s="40" t="s">
        <v>100</v>
      </c>
      <c r="F39" s="18"/>
    </row>
    <row r="40" s="2" customFormat="true" ht="15.95" hidden="false" customHeight="true" outlineLevel="0" collapsed="false">
      <c r="A40" s="45" t="n">
        <v>32</v>
      </c>
      <c r="B40" s="13" t="n">
        <v>283</v>
      </c>
      <c r="C40" s="52" t="s">
        <v>101</v>
      </c>
      <c r="D40" s="15" t="s">
        <v>102</v>
      </c>
      <c r="E40" s="15" t="s">
        <v>103</v>
      </c>
      <c r="F40" s="16" t="n">
        <v>25.536</v>
      </c>
    </row>
    <row r="41" s="2" customFormat="true" ht="15.95" hidden="false" customHeight="true" outlineLevel="0" collapsed="false">
      <c r="A41" s="49" t="n">
        <v>33</v>
      </c>
      <c r="B41" s="13" t="n">
        <v>285</v>
      </c>
      <c r="C41" s="14" t="s">
        <v>104</v>
      </c>
      <c r="D41" s="15" t="s">
        <v>26</v>
      </c>
      <c r="E41" s="15" t="s">
        <v>105</v>
      </c>
      <c r="F41" s="16" t="n">
        <v>21.876</v>
      </c>
    </row>
    <row r="42" s="2" customFormat="true" ht="15.95" hidden="false" customHeight="true" outlineLevel="0" collapsed="false">
      <c r="A42" s="45" t="n">
        <v>34</v>
      </c>
      <c r="B42" s="13" t="n">
        <v>286</v>
      </c>
      <c r="C42" s="14" t="s">
        <v>106</v>
      </c>
      <c r="D42" s="15" t="s">
        <v>26</v>
      </c>
      <c r="E42" s="15" t="s">
        <v>107</v>
      </c>
      <c r="F42" s="16" t="n">
        <v>20.928</v>
      </c>
    </row>
    <row r="43" s="2" customFormat="true" ht="15.95" hidden="false" customHeight="true" outlineLevel="0" collapsed="false">
      <c r="A43" s="49" t="n">
        <v>35</v>
      </c>
      <c r="B43" s="60" t="n">
        <v>287</v>
      </c>
      <c r="C43" s="61" t="s">
        <v>108</v>
      </c>
      <c r="D43" s="62" t="s">
        <v>26</v>
      </c>
      <c r="E43" s="62" t="s">
        <v>109</v>
      </c>
      <c r="F43" s="63" t="n">
        <v>48.203</v>
      </c>
    </row>
    <row r="44" s="2" customFormat="true" ht="15.95" hidden="false" customHeight="true" outlineLevel="0" collapsed="false">
      <c r="A44" s="45" t="n">
        <v>36</v>
      </c>
      <c r="B44" s="13" t="n">
        <v>288</v>
      </c>
      <c r="C44" s="14" t="s">
        <v>110</v>
      </c>
      <c r="D44" s="15" t="s">
        <v>26</v>
      </c>
      <c r="E44" s="15" t="s">
        <v>111</v>
      </c>
      <c r="F44" s="16" t="n">
        <v>27.833</v>
      </c>
    </row>
    <row r="45" s="2" customFormat="true" ht="15.95" hidden="false" customHeight="true" outlineLevel="0" collapsed="false">
      <c r="A45" s="49" t="n">
        <v>37</v>
      </c>
      <c r="B45" s="19" t="n">
        <v>289</v>
      </c>
      <c r="C45" s="14" t="s">
        <v>112</v>
      </c>
      <c r="D45" s="15" t="s">
        <v>26</v>
      </c>
      <c r="E45" s="15" t="s">
        <v>113</v>
      </c>
      <c r="F45" s="21" t="n">
        <v>46.672</v>
      </c>
    </row>
    <row r="46" s="2" customFormat="true" ht="15.95" hidden="false" customHeight="true" outlineLevel="0" collapsed="false">
      <c r="A46" s="45" t="n">
        <v>38</v>
      </c>
      <c r="B46" s="13" t="n">
        <v>290</v>
      </c>
      <c r="C46" s="14" t="s">
        <v>114</v>
      </c>
      <c r="D46" s="15" t="s">
        <v>26</v>
      </c>
      <c r="E46" s="15" t="s">
        <v>115</v>
      </c>
      <c r="F46" s="16" t="n">
        <v>18.42</v>
      </c>
    </row>
    <row r="47" s="2" customFormat="true" ht="54" hidden="false" customHeight="true" outlineLevel="0" collapsed="false">
      <c r="A47" s="49" t="n">
        <v>39</v>
      </c>
      <c r="B47" s="22" t="n">
        <v>292</v>
      </c>
      <c r="C47" s="24" t="s">
        <v>116</v>
      </c>
      <c r="D47" s="25" t="s">
        <v>26</v>
      </c>
      <c r="E47" s="25" t="s">
        <v>117</v>
      </c>
      <c r="F47" s="21" t="n">
        <v>15.641</v>
      </c>
    </row>
    <row r="48" s="2" customFormat="true" ht="15.95" hidden="false" customHeight="true" outlineLevel="0" collapsed="false">
      <c r="A48" s="45" t="n">
        <v>40</v>
      </c>
      <c r="B48" s="13" t="n">
        <v>294</v>
      </c>
      <c r="C48" s="14" t="s">
        <v>118</v>
      </c>
      <c r="D48" s="15" t="s">
        <v>26</v>
      </c>
      <c r="E48" s="15" t="s">
        <v>119</v>
      </c>
      <c r="F48" s="16" t="n">
        <v>22.421</v>
      </c>
    </row>
    <row r="49" s="2" customFormat="true" ht="15.95" hidden="false" customHeight="true" outlineLevel="0" collapsed="false">
      <c r="A49" s="49" t="n">
        <v>41</v>
      </c>
      <c r="B49" s="13" t="n">
        <v>295</v>
      </c>
      <c r="C49" s="14" t="s">
        <v>120</v>
      </c>
      <c r="D49" s="15" t="s">
        <v>26</v>
      </c>
      <c r="E49" s="15" t="s">
        <v>121</v>
      </c>
      <c r="F49" s="16" t="n">
        <v>20.97</v>
      </c>
    </row>
    <row r="50" s="2" customFormat="true" ht="15.95" hidden="false" customHeight="true" outlineLevel="0" collapsed="false">
      <c r="A50" s="45" t="n">
        <v>42</v>
      </c>
      <c r="B50" s="22" t="n">
        <v>296</v>
      </c>
      <c r="C50" s="14" t="s">
        <v>122</v>
      </c>
      <c r="D50" s="15" t="s">
        <v>26</v>
      </c>
      <c r="E50" s="15" t="s">
        <v>123</v>
      </c>
      <c r="F50" s="16" t="n">
        <v>46.868</v>
      </c>
    </row>
    <row r="51" s="64" customFormat="true" ht="33" hidden="false" customHeight="true" outlineLevel="0" collapsed="false">
      <c r="A51" s="49" t="n">
        <v>43</v>
      </c>
      <c r="B51" s="13" t="n">
        <v>297</v>
      </c>
      <c r="C51" s="14" t="s">
        <v>124</v>
      </c>
      <c r="D51" s="15" t="s">
        <v>26</v>
      </c>
      <c r="E51" s="15" t="s">
        <v>125</v>
      </c>
      <c r="F51" s="16" t="n">
        <v>42.39</v>
      </c>
    </row>
    <row r="52" s="64" customFormat="true" ht="15.95" hidden="false" customHeight="true" outlineLevel="0" collapsed="false">
      <c r="A52" s="45" t="n">
        <v>44</v>
      </c>
      <c r="B52" s="13" t="n">
        <v>300</v>
      </c>
      <c r="C52" s="14" t="s">
        <v>126</v>
      </c>
      <c r="D52" s="15" t="s">
        <v>26</v>
      </c>
      <c r="E52" s="15" t="s">
        <v>127</v>
      </c>
      <c r="F52" s="16" t="n">
        <v>10.822</v>
      </c>
    </row>
    <row r="53" s="64" customFormat="true" ht="15.95" hidden="false" customHeight="true" outlineLevel="0" collapsed="false">
      <c r="A53" s="49" t="n">
        <v>45</v>
      </c>
      <c r="B53" s="13" t="n">
        <v>302</v>
      </c>
      <c r="C53" s="14" t="s">
        <v>128</v>
      </c>
      <c r="D53" s="15" t="s">
        <v>26</v>
      </c>
      <c r="E53" s="15" t="s">
        <v>129</v>
      </c>
      <c r="F53" s="16" t="n">
        <v>10.57</v>
      </c>
    </row>
    <row r="54" s="64" customFormat="true" ht="15.95" hidden="false" customHeight="true" outlineLevel="0" collapsed="false">
      <c r="A54" s="45" t="n">
        <v>46</v>
      </c>
      <c r="B54" s="13" t="n">
        <v>303</v>
      </c>
      <c r="C54" s="14" t="s">
        <v>130</v>
      </c>
      <c r="D54" s="15" t="s">
        <v>26</v>
      </c>
      <c r="E54" s="15" t="s">
        <v>131</v>
      </c>
      <c r="F54" s="21" t="n">
        <v>26.478</v>
      </c>
    </row>
    <row r="55" s="64" customFormat="true" ht="15.95" hidden="false" customHeight="true" outlineLevel="0" collapsed="false">
      <c r="A55" s="49" t="n">
        <v>47</v>
      </c>
      <c r="B55" s="13" t="n">
        <v>304</v>
      </c>
      <c r="C55" s="14" t="s">
        <v>132</v>
      </c>
      <c r="D55" s="15" t="s">
        <v>26</v>
      </c>
      <c r="E55" s="15" t="s">
        <v>133</v>
      </c>
      <c r="F55" s="21" t="n">
        <v>11.03</v>
      </c>
    </row>
    <row r="56" s="2" customFormat="true" ht="15.95" hidden="false" customHeight="true" outlineLevel="0" collapsed="false">
      <c r="A56" s="65" t="n">
        <v>48</v>
      </c>
      <c r="B56" s="22" t="n">
        <v>305</v>
      </c>
      <c r="C56" s="14" t="s">
        <v>134</v>
      </c>
      <c r="D56" s="15" t="s">
        <v>135</v>
      </c>
      <c r="E56" s="15" t="s">
        <v>136</v>
      </c>
      <c r="F56" s="21" t="n">
        <v>16.627</v>
      </c>
    </row>
    <row r="57" s="2" customFormat="true" ht="15.95" hidden="false" customHeight="true" outlineLevel="0" collapsed="false">
      <c r="A57" s="55" t="n">
        <v>49</v>
      </c>
      <c r="B57" s="19" t="n">
        <v>313</v>
      </c>
      <c r="C57" s="24" t="s">
        <v>137</v>
      </c>
      <c r="D57" s="25" t="s">
        <v>26</v>
      </c>
      <c r="E57" s="25" t="s">
        <v>138</v>
      </c>
      <c r="F57" s="16" t="n">
        <v>20.441</v>
      </c>
    </row>
    <row r="58" s="2" customFormat="true" ht="15.95" hidden="false" customHeight="true" outlineLevel="0" collapsed="false">
      <c r="A58" s="45"/>
      <c r="B58" s="46"/>
      <c r="C58" s="42"/>
      <c r="D58" s="39" t="s">
        <v>139</v>
      </c>
      <c r="E58" s="39" t="s">
        <v>140</v>
      </c>
      <c r="F58" s="16"/>
    </row>
    <row r="59" s="2" customFormat="true" ht="15.95" hidden="false" customHeight="true" outlineLevel="0" collapsed="false">
      <c r="A59" s="45" t="n">
        <v>50</v>
      </c>
      <c r="B59" s="13" t="n">
        <v>314</v>
      </c>
      <c r="C59" s="14" t="s">
        <v>141</v>
      </c>
      <c r="D59" s="15" t="s">
        <v>26</v>
      </c>
      <c r="E59" s="15" t="s">
        <v>142</v>
      </c>
      <c r="F59" s="16" t="n">
        <v>8.945</v>
      </c>
    </row>
    <row r="60" s="2" customFormat="true" ht="15.95" hidden="false" customHeight="true" outlineLevel="0" collapsed="false">
      <c r="A60" s="55" t="n">
        <v>51</v>
      </c>
      <c r="B60" s="22" t="n">
        <v>315</v>
      </c>
      <c r="C60" s="14" t="s">
        <v>143</v>
      </c>
      <c r="D60" s="15" t="s">
        <v>144</v>
      </c>
      <c r="E60" s="17" t="s">
        <v>145</v>
      </c>
      <c r="F60" s="21" t="n">
        <v>37.813</v>
      </c>
    </row>
    <row r="61" s="2" customFormat="true" ht="15.95" hidden="false" customHeight="true" outlineLevel="0" collapsed="false">
      <c r="A61" s="49" t="n">
        <v>52</v>
      </c>
      <c r="B61" s="13" t="n">
        <v>316</v>
      </c>
      <c r="C61" s="14" t="s">
        <v>146</v>
      </c>
      <c r="D61" s="15" t="s">
        <v>26</v>
      </c>
      <c r="E61" s="15" t="s">
        <v>147</v>
      </c>
      <c r="F61" s="16" t="n">
        <v>12.358</v>
      </c>
    </row>
    <row r="62" s="2" customFormat="true" ht="15.95" hidden="false" customHeight="true" outlineLevel="0" collapsed="false">
      <c r="A62" s="55" t="n">
        <v>53</v>
      </c>
      <c r="B62" s="22" t="n">
        <v>318</v>
      </c>
      <c r="C62" s="14" t="s">
        <v>148</v>
      </c>
      <c r="D62" s="15" t="s">
        <v>26</v>
      </c>
      <c r="E62" s="15" t="s">
        <v>149</v>
      </c>
      <c r="F62" s="21" t="n">
        <v>17.344</v>
      </c>
    </row>
    <row r="63" s="2" customFormat="true" ht="15.95" hidden="false" customHeight="true" outlineLevel="0" collapsed="false">
      <c r="A63" s="49" t="n">
        <v>54</v>
      </c>
      <c r="B63" s="13" t="n">
        <v>319</v>
      </c>
      <c r="C63" s="14" t="s">
        <v>150</v>
      </c>
      <c r="D63" s="15" t="s">
        <v>26</v>
      </c>
      <c r="E63" s="15" t="s">
        <v>151</v>
      </c>
      <c r="F63" s="16" t="n">
        <v>9.292</v>
      </c>
    </row>
    <row r="64" s="2" customFormat="true" ht="15.95" hidden="false" customHeight="true" outlineLevel="0" collapsed="false">
      <c r="A64" s="55" t="n">
        <v>55</v>
      </c>
      <c r="B64" s="13" t="n">
        <v>321</v>
      </c>
      <c r="C64" s="52" t="s">
        <v>152</v>
      </c>
      <c r="D64" s="15" t="s">
        <v>26</v>
      </c>
      <c r="E64" s="15" t="s">
        <v>153</v>
      </c>
      <c r="F64" s="16" t="n">
        <v>19.453</v>
      </c>
    </row>
    <row r="65" s="2" customFormat="true" ht="15.95" hidden="false" customHeight="true" outlineLevel="0" collapsed="false">
      <c r="A65" s="49" t="n">
        <v>56</v>
      </c>
      <c r="B65" s="13" t="n">
        <v>324</v>
      </c>
      <c r="C65" s="14" t="s">
        <v>154</v>
      </c>
      <c r="D65" s="15" t="s">
        <v>26</v>
      </c>
      <c r="E65" s="15" t="s">
        <v>155</v>
      </c>
      <c r="F65" s="16" t="n">
        <v>6.115</v>
      </c>
    </row>
    <row r="66" s="2" customFormat="true" ht="15.95" hidden="false" customHeight="true" outlineLevel="0" collapsed="false">
      <c r="A66" s="55" t="n">
        <v>57</v>
      </c>
      <c r="B66" s="13" t="n">
        <v>325</v>
      </c>
      <c r="C66" s="66" t="s">
        <v>156</v>
      </c>
      <c r="D66" s="25" t="s">
        <v>26</v>
      </c>
      <c r="E66" s="25" t="s">
        <v>157</v>
      </c>
      <c r="F66" s="16" t="n">
        <v>26.014</v>
      </c>
    </row>
    <row r="67" s="2" customFormat="true" ht="15.75" hidden="false" customHeight="true" outlineLevel="0" collapsed="false">
      <c r="A67" s="49" t="n">
        <v>58</v>
      </c>
      <c r="B67" s="13" t="n">
        <v>326</v>
      </c>
      <c r="C67" s="24" t="s">
        <v>158</v>
      </c>
      <c r="D67" s="25" t="s">
        <v>26</v>
      </c>
      <c r="E67" s="25" t="s">
        <v>159</v>
      </c>
      <c r="F67" s="16" t="n">
        <v>1.161</v>
      </c>
    </row>
    <row r="68" s="2" customFormat="true" ht="15.75" hidden="false" customHeight="true" outlineLevel="0" collapsed="false">
      <c r="A68" s="49"/>
      <c r="B68" s="13"/>
      <c r="C68" s="67"/>
      <c r="D68" s="34" t="s">
        <v>159</v>
      </c>
      <c r="E68" s="34" t="s">
        <v>160</v>
      </c>
      <c r="F68" s="16"/>
    </row>
    <row r="69" s="2" customFormat="true" ht="60.75" hidden="false" customHeight="true" outlineLevel="0" collapsed="false">
      <c r="A69" s="49" t="n">
        <v>59</v>
      </c>
      <c r="B69" s="68" t="n">
        <v>328</v>
      </c>
      <c r="C69" s="28" t="s">
        <v>161</v>
      </c>
      <c r="D69" s="25" t="s">
        <v>26</v>
      </c>
      <c r="E69" s="25" t="s">
        <v>162</v>
      </c>
      <c r="F69" s="69" t="n">
        <v>17.628</v>
      </c>
    </row>
    <row r="70" s="2" customFormat="true" ht="15.95" hidden="false" customHeight="true" outlineLevel="0" collapsed="false">
      <c r="A70" s="49"/>
      <c r="B70" s="68"/>
      <c r="C70" s="70" t="s">
        <v>163</v>
      </c>
      <c r="D70" s="39" t="s">
        <v>26</v>
      </c>
      <c r="E70" s="39" t="s">
        <v>164</v>
      </c>
      <c r="F70" s="69"/>
    </row>
    <row r="71" s="2" customFormat="true" ht="63.75" hidden="false" customHeight="true" outlineLevel="0" collapsed="false">
      <c r="A71" s="55" t="n">
        <v>60</v>
      </c>
      <c r="B71" s="22" t="n">
        <v>333</v>
      </c>
      <c r="C71" s="71" t="s">
        <v>165</v>
      </c>
      <c r="D71" s="34" t="s">
        <v>26</v>
      </c>
      <c r="E71" s="34" t="s">
        <v>166</v>
      </c>
      <c r="F71" s="21" t="n">
        <v>15.97</v>
      </c>
    </row>
    <row r="72" s="2" customFormat="true" ht="15.95" hidden="false" customHeight="true" outlineLevel="0" collapsed="false">
      <c r="A72" s="55" t="n">
        <v>61</v>
      </c>
      <c r="B72" s="22" t="n">
        <v>350</v>
      </c>
      <c r="C72" s="24" t="s">
        <v>167</v>
      </c>
      <c r="D72" s="25" t="s">
        <v>26</v>
      </c>
      <c r="E72" s="25" t="s">
        <v>168</v>
      </c>
      <c r="F72" s="21" t="n">
        <v>34.194</v>
      </c>
    </row>
    <row r="73" s="2" customFormat="true" ht="15.95" hidden="false" customHeight="true" outlineLevel="0" collapsed="false">
      <c r="A73" s="49" t="n">
        <v>62</v>
      </c>
      <c r="B73" s="13" t="n">
        <v>456</v>
      </c>
      <c r="C73" s="14" t="s">
        <v>169</v>
      </c>
      <c r="D73" s="15" t="s">
        <v>26</v>
      </c>
      <c r="E73" s="25" t="s">
        <v>170</v>
      </c>
      <c r="F73" s="21" t="n">
        <v>0.571</v>
      </c>
    </row>
    <row r="74" s="2" customFormat="true" ht="15.95" hidden="false" customHeight="true" outlineLevel="0" collapsed="false">
      <c r="A74" s="72" t="s">
        <v>171</v>
      </c>
      <c r="B74" s="72"/>
      <c r="C74" s="72"/>
      <c r="E74" s="73" t="s">
        <v>172</v>
      </c>
      <c r="F74" s="74" t="n">
        <f aca="false">SUM(F5:F73)</f>
        <v>1495.264</v>
      </c>
    </row>
    <row r="75" customFormat="false" ht="15.75" hidden="false" customHeight="false" outlineLevel="0" collapsed="false">
      <c r="A75" s="75"/>
      <c r="B75" s="75"/>
      <c r="C75" s="75"/>
      <c r="D75" s="76"/>
      <c r="E75" s="76"/>
      <c r="F75" s="76"/>
    </row>
    <row r="76" s="81" customFormat="true" ht="15.75" hidden="false" customHeight="false" outlineLevel="0" collapsed="false">
      <c r="A76" s="77"/>
      <c r="B76" s="77"/>
      <c r="C76" s="78"/>
      <c r="D76" s="79"/>
      <c r="E76" s="77"/>
      <c r="F76" s="80"/>
    </row>
    <row r="77" s="81" customFormat="true" ht="15.75" hidden="false" customHeight="false" outlineLevel="0" collapsed="false">
      <c r="A77" s="77"/>
      <c r="B77" s="77"/>
      <c r="C77" s="77"/>
      <c r="D77" s="77"/>
      <c r="E77" s="77"/>
      <c r="F77" s="82"/>
    </row>
    <row r="78" customFormat="false" ht="15.75" hidden="false" customHeight="false" outlineLevel="0" collapsed="false">
      <c r="B78" s="83"/>
      <c r="C78" s="84"/>
      <c r="D78" s="85"/>
      <c r="F78" s="86"/>
    </row>
    <row r="79" customFormat="false" ht="12.75" hidden="false" customHeight="false" outlineLevel="0" collapsed="false">
      <c r="B79" s="84"/>
      <c r="C79" s="87"/>
      <c r="D79" s="85"/>
      <c r="F79" s="86"/>
    </row>
    <row r="80" customFormat="false" ht="12.75" hidden="false" customHeight="false" outlineLevel="0" collapsed="false">
      <c r="C80" s="87"/>
      <c r="D80" s="85"/>
      <c r="F80" s="86"/>
    </row>
    <row r="81" customFormat="false" ht="12.75" hidden="false" customHeight="false" outlineLevel="0" collapsed="false">
      <c r="C81" s="84"/>
      <c r="D81" s="85"/>
      <c r="F81" s="86"/>
    </row>
    <row r="82" customFormat="false" ht="12.75" hidden="false" customHeight="false" outlineLevel="0" collapsed="false">
      <c r="C82" s="88"/>
      <c r="F82" s="89"/>
    </row>
    <row r="83" customFormat="false" ht="12.75" hidden="false" customHeight="false" outlineLevel="0" collapsed="false">
      <c r="B83" s="85"/>
      <c r="F83" s="86"/>
    </row>
    <row r="84" customFormat="false" ht="12.75" hidden="false" customHeight="false" outlineLevel="0" collapsed="false">
      <c r="F84" s="89"/>
    </row>
    <row r="85" customFormat="false" ht="12.75" hidden="false" customHeight="false" outlineLevel="0" collapsed="false">
      <c r="B85" s="90"/>
      <c r="C85" s="91"/>
      <c r="D85" s="91"/>
      <c r="E85" s="91"/>
      <c r="F85" s="91"/>
    </row>
  </sheetData>
  <mergeCells count="13">
    <mergeCell ref="B1:F1"/>
    <mergeCell ref="B2:F2"/>
    <mergeCell ref="F14:F16"/>
    <mergeCell ref="F38:F39"/>
    <mergeCell ref="F57:F58"/>
    <mergeCell ref="A67:A68"/>
    <mergeCell ref="B67:B68"/>
    <mergeCell ref="F67:F68"/>
    <mergeCell ref="A69:A70"/>
    <mergeCell ref="B69:B70"/>
    <mergeCell ref="F69:F70"/>
    <mergeCell ref="A74:C74"/>
    <mergeCell ref="A75:C75"/>
  </mergeCells>
  <printOptions headings="false" gridLines="false" gridLinesSet="true" horizontalCentered="true" verticalCentered="false"/>
  <pageMargins left="0.390277777777778" right="0.229861111111111" top="0.5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1:07:35Z</dcterms:created>
  <dc:creator>Bucio</dc:creator>
  <dc:description/>
  <dc:language>en-US</dc:language>
  <cp:lastModifiedBy>Justyna Malinowska Wydział Zarządzania Drogami</cp:lastModifiedBy>
  <cp:lastPrinted>2024-01-10T06:58:18Z</cp:lastPrinted>
  <dcterms:modified xsi:type="dcterms:W3CDTF">2024-01-15T12:05:43Z</dcterms:modified>
  <cp:revision>0</cp:revision>
  <dc:subject/>
  <dc:title/>
</cp:coreProperties>
</file>